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8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87</v>
      </c>
      <c r="E7" s="17" t="n">
        <v>1.88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9.96351885</v>
      </c>
      <c r="E21" s="29" t="n">
        <v>9.96351885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986054092688</v>
      </c>
      <c r="E22" s="30" t="n">
        <v>1.9998605409268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10863763315082</v>
      </c>
      <c r="E23" s="30" t="n">
        <v>0.61086376331508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49870265026679</v>
      </c>
      <c r="E27" s="27" t="n">
        <v>1.4987026502667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52652354</v>
      </c>
      <c r="E33" s="27" t="n">
        <v>3.52652354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7723351800554</v>
      </c>
      <c r="E39" s="17" t="n">
        <v>1.977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9T14:57:15Z</dcterms:modified>
  <cp:revision>0</cp:revision>
  <dc:subject/>
  <dc:title/>
</cp:coreProperties>
</file>